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Сведения о фактически произведенных расходах бюджета Яковлевского муниципальнго района за 2020 год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первоначально утвержденные бюджетные назначения</t>
  </si>
  <si>
    <t xml:space="preserve">уточненные бюджетные назначения</t>
  </si>
  <si>
    <t xml:space="preserve">исполнено за 2020 год</t>
  </si>
  <si>
    <t xml:space="preserve">% исполнения уточненных бюдетных назначений</t>
  </si>
  <si>
    <t xml:space="preserve">% исполнения утвержденных бюджетных назначений</t>
  </si>
  <si>
    <t xml:space="preserve">Причины отклонений первоначально утвержденных показателей к фактическому исполнению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Увеличение ассигнований в целях обеспечения текущих выплат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В связи с оплатой листков временной нетрудоспособности за счет средств Фонда социального страхования сложилась экономия бюджетных средств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Плановые назначения увеличены в связи с наличием дополнительных источников.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Исползование средств резервного фонда осуществлено по соответсвующим подразделам</t>
  </si>
  <si>
    <t xml:space="preserve">0113</t>
  </si>
  <si>
    <t xml:space="preserve">Другие общегосударственные вопросы</t>
  </si>
  <si>
    <t xml:space="preserve">В связи с возникшей дополнительной потребностью в средствах, увеличен план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В связи с внесением изменений в закон Приморского края "О краевом бюджете на 2020 год и плановый период 2021 и 2022 годов", получателями средств субвенции стали сельские поселения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того расходов по национальной безопасности и правоохранительной деятельности</t>
  </si>
  <si>
    <t xml:space="preserve">Использование средств резервного фонда Яковлевского муниципального района для ликвидации ЧС в связи с африканской чумой свиней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Невозможность заключения государственного контракта поитгам конкурсных процедур в связи с отсутствием претендентов (поставщиков, подрядчиков, исполнителей).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Оплата работ по "факту" на основании актов выполненных работ. Неоплаченных договоров нет.</t>
  </si>
  <si>
    <t xml:space="preserve">0412</t>
  </si>
  <si>
    <t xml:space="preserve">Другие вопросы в области национальной экономики</t>
  </si>
  <si>
    <t xml:space="preserve">В связи с отсутствием заявлений на получение субсидий для развития малого предпринимательства.</t>
  </si>
  <si>
    <t xml:space="preserve">Итого расходов по национальной экономике</t>
  </si>
  <si>
    <t xml:space="preserve">Все выполненные работы оплачены, невыполненных обязательств нет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За счет увеличения объемов ассигнований за счет средств бюджетов всех уровней на мероприятия по переселению граждан из аварийного жилищного фонда</t>
  </si>
  <si>
    <t xml:space="preserve">0502</t>
  </si>
  <si>
    <t xml:space="preserve">Коммунальное хозяйство</t>
  </si>
  <si>
    <t xml:space="preserve">Муниципальному району были дополнительно выделены средства субсидии на проектирование и (или) строительство, реконструкцию, модернизацию и капитальный ремонт водопроводно-канализационного хозяйства</t>
  </si>
  <si>
    <t xml:space="preserve">0503</t>
  </si>
  <si>
    <t xml:space="preserve">Благоустройство</t>
  </si>
  <si>
    <t xml:space="preserve">Уменьшение объемов финансирования на содержание территорий кладбищ</t>
  </si>
  <si>
    <t xml:space="preserve">0505</t>
  </si>
  <si>
    <t xml:space="preserve">Другие вопросы в области жилищно-коммунального хозяйства</t>
  </si>
  <si>
    <t xml:space="preserve">Увеличение плновых назначений в связи с необходимостью погашение кредиторской задолженности и обеспечения текущих выплат</t>
  </si>
  <si>
    <t xml:space="preserve">Итого по жилищно-коммунальному хозяйству</t>
  </si>
  <si>
    <t xml:space="preserve">Расходы по обеспечению топливом населения были предусмотрены краевым бюджетом в значениях, превышающих реальную потребность.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В связи с проведением аварийных работ по ремонту систем отопления и водоотведения в МБДОУ; приобретению строительных материалов для ремонтов учреждений; проведением работ по замене кровли  МБДОУ "Варфоломеевский детский сад" - 938 658 рублей.</t>
  </si>
  <si>
    <t xml:space="preserve">0702</t>
  </si>
  <si>
    <t xml:space="preserve">Общее образование</t>
  </si>
  <si>
    <t xml:space="preserve">Министерством образования завышен плановый объем субвенции при распределении по муниципальным образованиям. Объективная причина: снижение числа питающихся по причине - болезни. При норме питания 170, фактически исполнено - 162.</t>
  </si>
  <si>
    <t xml:space="preserve">0703</t>
  </si>
  <si>
    <t xml:space="preserve">Дополнительное образование детей</t>
  </si>
  <si>
    <t xml:space="preserve">В связи с увеличением бюджетных ассигнований для оплаты кредиторской задолженностии текщих платежей.</t>
  </si>
  <si>
    <t xml:space="preserve">0707</t>
  </si>
  <si>
    <t xml:space="preserve">Молодежная политика </t>
  </si>
  <si>
    <t xml:space="preserve">В связи с общими ограничениями, в план проведения мероприятий были внесены изменения и их сокращение.</t>
  </si>
  <si>
    <t xml:space="preserve">0709</t>
  </si>
  <si>
    <t xml:space="preserve">Другие вопросы в области образования</t>
  </si>
  <si>
    <t xml:space="preserve">Дополнительная финансовая помощь из краевого бюджета позволила муниципальному району погасить кредиторскую задолженность, оплатить текущие платежи, соответственно, увеличив плановые назначения.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Фактическая потребность в средствах на оплату коммунальных услуг меньше предусмотренных первоначально утвержденным планом.</t>
  </si>
  <si>
    <t xml:space="preserve">0804</t>
  </si>
  <si>
    <t xml:space="preserve">Другие вопросы в области культуры, кинематографии</t>
  </si>
  <si>
    <t xml:space="preserve">Управлением культуры было организовано приобретение асфальтобетонной дорожной смеси для асфальтирования территории мемориала "Вечная слава" - 205 674,00 рублей. Первоначальным бюджетом данные мероприятия не предусматривались ГРБС.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Осуществлены выплаты муниципальной пенсии по декабрь вкючительно, что на один месяц превышает предусмотренные планом ассигнования</t>
  </si>
  <si>
    <t xml:space="preserve">1003</t>
  </si>
  <si>
    <t xml:space="preserve">Социальное обеспечение населения</t>
  </si>
  <si>
    <t xml:space="preserve">Средства на обеспечение мер социальной поддержки педагогическим работникам муниципальных образований освоены не в полной мере в связи с невозможностью назначить наставника над молодыми специалистами, так как отсутствуют педагогические работники данной специализации</t>
  </si>
  <si>
    <t xml:space="preserve">1004</t>
  </si>
  <si>
    <t xml:space="preserve">Охрана семьи и детства</t>
  </si>
  <si>
    <t xml:space="preserve">Увеличение планового размера субвенции на обеспечение детей-сирот и детей, оставшихся без попечения родителей жилыми помещениями было произведено за два месяца до окончания финансового года. Всвязи с длительностью конкурсных процедур средства не были освоены ГРБС</t>
  </si>
  <si>
    <t xml:space="preserve">1006</t>
  </si>
  <si>
    <t xml:space="preserve">Другие вопросы в области социальной политики</t>
  </si>
  <si>
    <t xml:space="preserve">Расходы по организации обеспечения услуг по погребению граждан исполнены с незначительным превышением певоначального плана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Дополнительное выделение средств субсидии из краевого бюджета  на приобретение и поставку спортивного инвентаря, спортивного оборудования и иного имущества для развития лыжного спорта в сумме 500 000,00 рублей. Изменение мероприятий программы по направлениям расходов и ограничения в связи с  COVID-19.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Получателю бюджетных средств были  увеличены бюджетные ассигнования для оплаты кредиторской задолженности и текущих выплат.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 связи с досрочным погашением обязательств по кредитному договору на 3 170 000,00 рублей, начислено и уплачено меньше процентов за пользование бюджетным кредитом.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ыделение дополнительной финансовой помощи сельским поселениям в виде дотации на сбалансированность в сумме 2 250 000,00 рублей.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C4" colorId="64" zoomScale="150" zoomScaleNormal="150" zoomScalePageLayoutView="150" workbookViewId="0">
      <selection pane="topLeft" activeCell="B7" activeCellId="0" sqref="B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10.32"/>
    <col collapsed="false" customWidth="true" hidden="false" outlineLevel="0" max="9" min="8" style="0" width="15.1"/>
    <col collapsed="false" customWidth="true" hidden="false" outlineLevel="0" max="10" min="10" style="0" width="15.55"/>
    <col collapsed="false" customWidth="true" hidden="false" outlineLevel="0" max="11" min="11" style="0" width="10.87"/>
    <col collapsed="false" customWidth="true" hidden="false" outlineLevel="0" max="12" min="12" style="0" width="13.21"/>
    <col collapsed="false" customWidth="true" hidden="false" outlineLevel="0" max="13" min="13" style="0" width="35.87"/>
    <col collapsed="false" customWidth="true" hidden="true" outlineLevel="0" max="14" min="14" style="0" width="8.87"/>
  </cols>
  <sheetData>
    <row r="1" customFormat="false" ht="13.2" hidden="false" customHeight="false" outlineLevel="0" collapsed="false"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 t="s">
        <v>1</v>
      </c>
    </row>
    <row r="6" customFormat="false" ht="52.2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 t="s">
        <v>3</v>
      </c>
      <c r="I6" s="9" t="s">
        <v>4</v>
      </c>
      <c r="J6" s="10" t="s">
        <v>5</v>
      </c>
      <c r="K6" s="10" t="s">
        <v>6</v>
      </c>
      <c r="L6" s="11" t="s">
        <v>7</v>
      </c>
      <c r="M6" s="12" t="s">
        <v>8</v>
      </c>
    </row>
    <row r="7" customFormat="false" ht="13.2" hidden="false" customHeight="fals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4" t="n">
        <v>3</v>
      </c>
      <c r="I7" s="15" t="n">
        <v>4</v>
      </c>
      <c r="J7" s="13" t="n">
        <v>5</v>
      </c>
      <c r="K7" s="13" t="n">
        <v>6</v>
      </c>
      <c r="L7" s="13" t="n">
        <v>7</v>
      </c>
      <c r="M7" s="12"/>
    </row>
    <row r="8" customFormat="false" ht="15.6" hidden="false" customHeight="fals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8"/>
      <c r="I8" s="19"/>
      <c r="J8" s="19"/>
      <c r="K8" s="19"/>
      <c r="L8" s="19"/>
      <c r="M8" s="20"/>
    </row>
    <row r="9" customFormat="false" ht="32.4" hidden="false" customHeight="true" outlineLevel="0" collapsed="false">
      <c r="A9" s="21" t="s">
        <v>11</v>
      </c>
      <c r="B9" s="22" t="s">
        <v>12</v>
      </c>
      <c r="C9" s="22"/>
      <c r="D9" s="22"/>
      <c r="E9" s="22"/>
      <c r="F9" s="22"/>
      <c r="G9" s="22"/>
      <c r="H9" s="23" t="n">
        <v>1785000</v>
      </c>
      <c r="I9" s="24" t="n">
        <v>1924810.05</v>
      </c>
      <c r="J9" s="24" t="n">
        <v>1924810.05</v>
      </c>
      <c r="K9" s="24" t="n">
        <f aca="false">SUM(J9/I9*100)</f>
        <v>100</v>
      </c>
      <c r="L9" s="25" t="n">
        <f aca="false">SUM(J9/H9*100)</f>
        <v>107.832495798319</v>
      </c>
      <c r="M9" s="26" t="s">
        <v>13</v>
      </c>
      <c r="N9" s="27"/>
    </row>
    <row r="10" customFormat="false" ht="69" hidden="false" customHeight="true" outlineLevel="0" collapsed="false">
      <c r="A10" s="21" t="s">
        <v>14</v>
      </c>
      <c r="B10" s="22" t="s">
        <v>15</v>
      </c>
      <c r="C10" s="22"/>
      <c r="D10" s="22"/>
      <c r="E10" s="22"/>
      <c r="F10" s="22"/>
      <c r="G10" s="22"/>
      <c r="H10" s="23" t="n">
        <v>2877000</v>
      </c>
      <c r="I10" s="24" t="n">
        <v>2869973.82</v>
      </c>
      <c r="J10" s="24" t="n">
        <v>2869973.82</v>
      </c>
      <c r="K10" s="24" t="n">
        <f aca="false">SUM(J10/I10*100)</f>
        <v>100</v>
      </c>
      <c r="L10" s="25" t="n">
        <f aca="false">SUM(J10/H10*100)</f>
        <v>99.7557810218978</v>
      </c>
      <c r="M10" s="26" t="s">
        <v>16</v>
      </c>
      <c r="N10" s="27"/>
    </row>
    <row r="11" customFormat="false" ht="39" hidden="false" customHeight="true" outlineLevel="0" collapsed="false">
      <c r="A11" s="21" t="s">
        <v>17</v>
      </c>
      <c r="B11" s="22" t="s">
        <v>18</v>
      </c>
      <c r="C11" s="22"/>
      <c r="D11" s="22"/>
      <c r="E11" s="22"/>
      <c r="F11" s="22"/>
      <c r="G11" s="22"/>
      <c r="H11" s="23" t="n">
        <v>4495000</v>
      </c>
      <c r="I11" s="24" t="n">
        <v>4666835.85</v>
      </c>
      <c r="J11" s="28" t="n">
        <v>4666835.85</v>
      </c>
      <c r="K11" s="24" t="n">
        <f aca="false">SUM(J11/I11*100)</f>
        <v>100</v>
      </c>
      <c r="L11" s="25" t="n">
        <f aca="false">SUM(J11/H11*100)</f>
        <v>103.822822024472</v>
      </c>
      <c r="M11" s="26" t="s">
        <v>13</v>
      </c>
      <c r="N11" s="27"/>
    </row>
    <row r="12" customFormat="false" ht="18.6" hidden="false" customHeight="true" outlineLevel="0" collapsed="false">
      <c r="A12" s="21" t="s">
        <v>19</v>
      </c>
      <c r="B12" s="29" t="s">
        <v>20</v>
      </c>
      <c r="C12" s="29"/>
      <c r="D12" s="29"/>
      <c r="E12" s="29"/>
      <c r="F12" s="29"/>
      <c r="G12" s="29"/>
      <c r="H12" s="30" t="n">
        <v>12878</v>
      </c>
      <c r="I12" s="24" t="n">
        <v>12878</v>
      </c>
      <c r="J12" s="28" t="n">
        <v>12878</v>
      </c>
      <c r="K12" s="24" t="n">
        <f aca="false">SUM(J12/I12*100)</f>
        <v>100</v>
      </c>
      <c r="L12" s="25" t="n">
        <f aca="false">SUM(J12/H12*100)</f>
        <v>100</v>
      </c>
      <c r="M12" s="26"/>
      <c r="N12" s="27"/>
    </row>
    <row r="13" customFormat="false" ht="45.6" hidden="false" customHeight="true" outlineLevel="0" collapsed="false">
      <c r="A13" s="21" t="s">
        <v>21</v>
      </c>
      <c r="B13" s="22" t="s">
        <v>22</v>
      </c>
      <c r="C13" s="22"/>
      <c r="D13" s="22"/>
      <c r="E13" s="22"/>
      <c r="F13" s="22"/>
      <c r="G13" s="22"/>
      <c r="H13" s="23" t="n">
        <v>8890400</v>
      </c>
      <c r="I13" s="24" t="n">
        <v>9506199.11</v>
      </c>
      <c r="J13" s="28" t="n">
        <v>9506199.11</v>
      </c>
      <c r="K13" s="24" t="n">
        <f aca="false">SUM(J13/I13*100)</f>
        <v>100</v>
      </c>
      <c r="L13" s="25" t="n">
        <f aca="false">SUM(J13/H13*100)</f>
        <v>106.92656247188</v>
      </c>
      <c r="M13" s="26" t="s">
        <v>23</v>
      </c>
      <c r="N13" s="27"/>
    </row>
    <row r="14" customFormat="false" ht="13.8" hidden="true" customHeight="true" outlineLevel="0" collapsed="false">
      <c r="A14" s="21" t="s">
        <v>24</v>
      </c>
      <c r="B14" s="29" t="s">
        <v>25</v>
      </c>
      <c r="C14" s="29"/>
      <c r="D14" s="29"/>
      <c r="E14" s="29"/>
      <c r="F14" s="29"/>
      <c r="G14" s="29"/>
      <c r="H14" s="30" t="n">
        <v>0</v>
      </c>
      <c r="I14" s="24" t="n">
        <v>0</v>
      </c>
      <c r="J14" s="28" t="n">
        <v>0</v>
      </c>
      <c r="K14" s="24" t="e">
        <f aca="false">SUM(J14/I14*100)</f>
        <v>#DIV/0!</v>
      </c>
      <c r="L14" s="25" t="n">
        <v>0</v>
      </c>
      <c r="M14" s="26"/>
      <c r="N14" s="27"/>
    </row>
    <row r="15" customFormat="false" ht="45" hidden="false" customHeight="true" outlineLevel="0" collapsed="false">
      <c r="A15" s="21" t="s">
        <v>26</v>
      </c>
      <c r="B15" s="31" t="s">
        <v>27</v>
      </c>
      <c r="C15" s="31"/>
      <c r="D15" s="31"/>
      <c r="E15" s="31"/>
      <c r="F15" s="31"/>
      <c r="G15" s="31"/>
      <c r="H15" s="30" t="n">
        <v>1000000</v>
      </c>
      <c r="I15" s="32" t="n">
        <v>0</v>
      </c>
      <c r="J15" s="24" t="n">
        <v>0</v>
      </c>
      <c r="K15" s="24" t="n">
        <v>0</v>
      </c>
      <c r="L15" s="33"/>
      <c r="M15" s="26" t="s">
        <v>28</v>
      </c>
      <c r="N15" s="27"/>
    </row>
    <row r="16" customFormat="false" ht="26.4" hidden="false" customHeight="false" outlineLevel="0" collapsed="false">
      <c r="A16" s="21" t="s">
        <v>29</v>
      </c>
      <c r="B16" s="34" t="s">
        <v>30</v>
      </c>
      <c r="C16" s="34"/>
      <c r="D16" s="34"/>
      <c r="E16" s="34"/>
      <c r="F16" s="34"/>
      <c r="G16" s="34"/>
      <c r="H16" s="35" t="n">
        <v>38281428</v>
      </c>
      <c r="I16" s="32" t="n">
        <v>43621183.15</v>
      </c>
      <c r="J16" s="36" t="n">
        <v>43617960.18</v>
      </c>
      <c r="K16" s="24" t="n">
        <f aca="false">SUM(J16/I16*100)</f>
        <v>99.9926114567115</v>
      </c>
      <c r="L16" s="25" t="n">
        <f aca="false">SUM(J16/H16*100)</f>
        <v>113.940264140617</v>
      </c>
      <c r="M16" s="26" t="s">
        <v>31</v>
      </c>
      <c r="N16" s="27"/>
    </row>
    <row r="17" customFormat="false" ht="13.2" hidden="false" customHeight="true" outlineLevel="0" collapsed="false">
      <c r="A17" s="21"/>
      <c r="B17" s="37" t="s">
        <v>32</v>
      </c>
      <c r="C17" s="37"/>
      <c r="D17" s="37"/>
      <c r="E17" s="37"/>
      <c r="F17" s="37"/>
      <c r="G17" s="37"/>
      <c r="H17" s="38" t="n">
        <f aca="false">SUM(H9,H10,H11,H12:H16)</f>
        <v>57341706</v>
      </c>
      <c r="I17" s="38" t="n">
        <f aca="false">SUM(I9,I10,I11,I12:I16)</f>
        <v>62601879.98</v>
      </c>
      <c r="J17" s="38" t="n">
        <f aca="false">SUM(J9:J16)</f>
        <v>62598657.01</v>
      </c>
      <c r="K17" s="24" t="n">
        <f aca="false">SUM(J17/I17*100)</f>
        <v>99.9948516402366</v>
      </c>
      <c r="L17" s="25" t="n">
        <f aca="false">SUM(J17/H17*100)</f>
        <v>109.167761785811</v>
      </c>
      <c r="M17" s="26"/>
      <c r="N17" s="27"/>
    </row>
    <row r="18" customFormat="false" ht="13.8" hidden="false" customHeight="true" outlineLevel="0" collapsed="false">
      <c r="A18" s="39" t="s">
        <v>33</v>
      </c>
      <c r="B18" s="40" t="s">
        <v>34</v>
      </c>
      <c r="C18" s="40"/>
      <c r="D18" s="40"/>
      <c r="E18" s="40"/>
      <c r="F18" s="40"/>
      <c r="G18" s="40"/>
      <c r="H18" s="41"/>
      <c r="I18" s="42"/>
      <c r="J18" s="24"/>
      <c r="K18" s="24"/>
      <c r="L18" s="33"/>
      <c r="M18" s="26"/>
      <c r="N18" s="27"/>
    </row>
    <row r="19" customFormat="false" ht="66" hidden="false" customHeight="true" outlineLevel="0" collapsed="false">
      <c r="A19" s="21" t="s">
        <v>35</v>
      </c>
      <c r="B19" s="43" t="s">
        <v>36</v>
      </c>
      <c r="C19" s="43"/>
      <c r="D19" s="43"/>
      <c r="E19" s="43"/>
      <c r="F19" s="43"/>
      <c r="G19" s="43"/>
      <c r="H19" s="30" t="n">
        <v>1263976</v>
      </c>
      <c r="I19" s="25" t="n">
        <v>0</v>
      </c>
      <c r="J19" s="24" t="n">
        <v>0</v>
      </c>
      <c r="K19" s="24" t="n">
        <v>0</v>
      </c>
      <c r="L19" s="25" t="n">
        <f aca="false">SUM(J19/H19*100)</f>
        <v>0</v>
      </c>
      <c r="M19" s="26" t="s">
        <v>37</v>
      </c>
      <c r="N19" s="27"/>
    </row>
    <row r="20" customFormat="false" ht="17.4" hidden="false" customHeight="true" outlineLevel="0" collapsed="false">
      <c r="A20" s="21"/>
      <c r="B20" s="37" t="s">
        <v>38</v>
      </c>
      <c r="C20" s="37"/>
      <c r="D20" s="37"/>
      <c r="E20" s="37"/>
      <c r="F20" s="37"/>
      <c r="G20" s="37"/>
      <c r="H20" s="38" t="n">
        <f aca="false">SUM(H19)</f>
        <v>1263976</v>
      </c>
      <c r="I20" s="38" t="n">
        <f aca="false">SUM(I19)</f>
        <v>0</v>
      </c>
      <c r="J20" s="38" t="n">
        <f aca="false">SUM(J19)</f>
        <v>0</v>
      </c>
      <c r="K20" s="24" t="n">
        <v>0</v>
      </c>
      <c r="L20" s="25" t="n">
        <f aca="false">SUM(J20/H20*100)</f>
        <v>0</v>
      </c>
      <c r="M20" s="26"/>
      <c r="N20" s="27"/>
    </row>
    <row r="21" customFormat="false" ht="17.4" hidden="false" customHeight="true" outlineLevel="0" collapsed="false">
      <c r="A21" s="16" t="s">
        <v>39</v>
      </c>
      <c r="B21" s="44" t="s">
        <v>40</v>
      </c>
      <c r="C21" s="44"/>
      <c r="D21" s="44"/>
      <c r="E21" s="44"/>
      <c r="F21" s="44"/>
      <c r="G21" s="44"/>
      <c r="H21" s="45" t="n">
        <v>0</v>
      </c>
      <c r="I21" s="38"/>
      <c r="J21" s="38"/>
      <c r="K21" s="24"/>
      <c r="L21" s="25"/>
      <c r="M21" s="26"/>
      <c r="N21" s="27"/>
    </row>
    <row r="22" customFormat="false" ht="28.8" hidden="false" customHeight="true" outlineLevel="0" collapsed="false">
      <c r="A22" s="46" t="s">
        <v>41</v>
      </c>
      <c r="B22" s="29" t="s">
        <v>42</v>
      </c>
      <c r="C22" s="29"/>
      <c r="D22" s="29"/>
      <c r="E22" s="29"/>
      <c r="F22" s="29"/>
      <c r="G22" s="29"/>
      <c r="H22" s="45" t="n">
        <v>0</v>
      </c>
      <c r="I22" s="47" t="n">
        <v>469550</v>
      </c>
      <c r="J22" s="47" t="n">
        <v>469550</v>
      </c>
      <c r="K22" s="24" t="n">
        <v>0</v>
      </c>
      <c r="L22" s="25"/>
      <c r="M22" s="26"/>
      <c r="N22" s="27"/>
    </row>
    <row r="23" customFormat="false" ht="57" hidden="false" customHeight="true" outlineLevel="0" collapsed="false">
      <c r="A23" s="46"/>
      <c r="B23" s="37" t="s">
        <v>43</v>
      </c>
      <c r="C23" s="37"/>
      <c r="D23" s="37"/>
      <c r="E23" s="37"/>
      <c r="F23" s="37"/>
      <c r="G23" s="37"/>
      <c r="H23" s="45" t="n">
        <v>0</v>
      </c>
      <c r="I23" s="48" t="n">
        <f aca="false">SUM(I22)</f>
        <v>469550</v>
      </c>
      <c r="J23" s="48" t="n">
        <f aca="false">SUM(J22)</f>
        <v>469550</v>
      </c>
      <c r="K23" s="24" t="n">
        <v>0</v>
      </c>
      <c r="L23" s="25"/>
      <c r="M23" s="26" t="s">
        <v>44</v>
      </c>
      <c r="N23" s="27"/>
    </row>
    <row r="24" customFormat="false" ht="13.8" hidden="false" customHeight="true" outlineLevel="0" collapsed="false">
      <c r="A24" s="39" t="s">
        <v>45</v>
      </c>
      <c r="B24" s="40" t="s">
        <v>46</v>
      </c>
      <c r="C24" s="40"/>
      <c r="D24" s="40"/>
      <c r="E24" s="40"/>
      <c r="F24" s="40"/>
      <c r="G24" s="40"/>
      <c r="H24" s="49"/>
      <c r="I24" s="50"/>
      <c r="J24" s="24"/>
      <c r="K24" s="24"/>
      <c r="L24" s="33"/>
      <c r="M24" s="26"/>
      <c r="N24" s="27"/>
    </row>
    <row r="25" customFormat="false" ht="50.4" hidden="false" customHeight="true" outlineLevel="0" collapsed="false">
      <c r="A25" s="21" t="s">
        <v>47</v>
      </c>
      <c r="B25" s="43" t="s">
        <v>48</v>
      </c>
      <c r="C25" s="43"/>
      <c r="D25" s="43"/>
      <c r="E25" s="43"/>
      <c r="F25" s="43"/>
      <c r="G25" s="43"/>
      <c r="H25" s="30" t="n">
        <v>263018</v>
      </c>
      <c r="I25" s="24" t="n">
        <v>221695</v>
      </c>
      <c r="J25" s="24" t="n">
        <v>14000</v>
      </c>
      <c r="K25" s="24" t="n">
        <f aca="false">SUM(J25/I25*100)</f>
        <v>6.31498229549607</v>
      </c>
      <c r="L25" s="25" t="n">
        <f aca="false">SUM(J25/H25*100)</f>
        <v>5.32282961622399</v>
      </c>
      <c r="M25" s="26" t="s">
        <v>49</v>
      </c>
      <c r="N25" s="27"/>
    </row>
    <row r="26" customFormat="false" ht="13.8" hidden="true" customHeight="true" outlineLevel="0" collapsed="false">
      <c r="A26" s="21" t="s">
        <v>50</v>
      </c>
      <c r="B26" s="43" t="s">
        <v>51</v>
      </c>
      <c r="C26" s="43"/>
      <c r="D26" s="43"/>
      <c r="E26" s="43"/>
      <c r="F26" s="43"/>
      <c r="G26" s="43"/>
      <c r="H26" s="30"/>
      <c r="I26" s="24" t="n">
        <v>0</v>
      </c>
      <c r="J26" s="24" t="n">
        <v>0</v>
      </c>
      <c r="K26" s="24" t="e">
        <f aca="false">SUM(J26/I26*100)</f>
        <v>#DIV/0!</v>
      </c>
      <c r="L26" s="51"/>
      <c r="M26" s="52"/>
      <c r="N26" s="27"/>
    </row>
    <row r="27" customFormat="false" ht="39.6" hidden="false" customHeight="true" outlineLevel="0" collapsed="false">
      <c r="A27" s="21" t="s">
        <v>52</v>
      </c>
      <c r="B27" s="43" t="s">
        <v>53</v>
      </c>
      <c r="C27" s="43"/>
      <c r="D27" s="43"/>
      <c r="E27" s="43"/>
      <c r="F27" s="43"/>
      <c r="G27" s="43"/>
      <c r="H27" s="30" t="n">
        <v>24000000</v>
      </c>
      <c r="I27" s="24" t="n">
        <v>24333000</v>
      </c>
      <c r="J27" s="24" t="n">
        <v>19476444.63</v>
      </c>
      <c r="K27" s="24" t="n">
        <f aca="false">SUM(J27/I27*100)</f>
        <v>80.0412798668475</v>
      </c>
      <c r="L27" s="25" t="n">
        <f aca="false">SUM(J27/H27*100)</f>
        <v>81.151852625</v>
      </c>
      <c r="M27" s="26" t="s">
        <v>54</v>
      </c>
      <c r="N27" s="27"/>
    </row>
    <row r="28" customFormat="false" ht="46.8" hidden="false" customHeight="true" outlineLevel="0" collapsed="false">
      <c r="A28" s="21" t="s">
        <v>55</v>
      </c>
      <c r="B28" s="43" t="s">
        <v>56</v>
      </c>
      <c r="C28" s="43"/>
      <c r="D28" s="43"/>
      <c r="E28" s="43"/>
      <c r="F28" s="43"/>
      <c r="G28" s="43"/>
      <c r="H28" s="30" t="n">
        <v>120000</v>
      </c>
      <c r="I28" s="24" t="n">
        <v>15000</v>
      </c>
      <c r="J28" s="24" t="n">
        <v>15000</v>
      </c>
      <c r="K28" s="24" t="n">
        <f aca="false">SUM(J28/I28*100)</f>
        <v>100</v>
      </c>
      <c r="L28" s="25" t="n">
        <f aca="false">SUM(J28/H28*100)</f>
        <v>12.5</v>
      </c>
      <c r="M28" s="26" t="s">
        <v>57</v>
      </c>
      <c r="N28" s="27"/>
    </row>
    <row r="29" customFormat="false" ht="28.2" hidden="false" customHeight="true" outlineLevel="0" collapsed="false">
      <c r="A29" s="21"/>
      <c r="B29" s="37" t="s">
        <v>58</v>
      </c>
      <c r="C29" s="37"/>
      <c r="D29" s="37"/>
      <c r="E29" s="37"/>
      <c r="F29" s="37"/>
      <c r="G29" s="37"/>
      <c r="H29" s="53" t="n">
        <f aca="false">SUM(H25:H28)</f>
        <v>24383018</v>
      </c>
      <c r="I29" s="53" t="n">
        <f aca="false">SUM(I25:I28)</f>
        <v>24569695</v>
      </c>
      <c r="J29" s="38" t="n">
        <f aca="false">SUM(J25:J28)</f>
        <v>19505444.63</v>
      </c>
      <c r="K29" s="24" t="n">
        <f aca="false">SUM(J29/I29*100)</f>
        <v>79.3882245180496</v>
      </c>
      <c r="L29" s="25" t="n">
        <f aca="false">SUM(J29/H29*100)</f>
        <v>79.9960227646963</v>
      </c>
      <c r="M29" s="26" t="s">
        <v>59</v>
      </c>
      <c r="N29" s="27"/>
    </row>
    <row r="30" customFormat="false" ht="15" hidden="false" customHeight="true" outlineLevel="0" collapsed="false">
      <c r="A30" s="39" t="s">
        <v>60</v>
      </c>
      <c r="B30" s="40" t="s">
        <v>61</v>
      </c>
      <c r="C30" s="40"/>
      <c r="D30" s="40"/>
      <c r="E30" s="40"/>
      <c r="F30" s="40"/>
      <c r="G30" s="40"/>
      <c r="H30" s="49"/>
      <c r="I30" s="24"/>
      <c r="J30" s="24"/>
      <c r="K30" s="24"/>
      <c r="L30" s="33"/>
      <c r="M30" s="26"/>
      <c r="N30" s="27"/>
    </row>
    <row r="31" customFormat="false" ht="55.8" hidden="false" customHeight="true" outlineLevel="0" collapsed="false">
      <c r="A31" s="21" t="s">
        <v>62</v>
      </c>
      <c r="B31" s="43" t="s">
        <v>63</v>
      </c>
      <c r="C31" s="43"/>
      <c r="D31" s="43"/>
      <c r="E31" s="43"/>
      <c r="F31" s="43"/>
      <c r="G31" s="43"/>
      <c r="H31" s="30" t="n">
        <v>5453548.8</v>
      </c>
      <c r="I31" s="24" t="n">
        <v>18454843.24</v>
      </c>
      <c r="J31" s="24" t="n">
        <v>14955396.9</v>
      </c>
      <c r="K31" s="24" t="n">
        <f aca="false">SUM(J31/I31*100)</f>
        <v>81.0377888639275</v>
      </c>
      <c r="L31" s="25" t="n">
        <f aca="false">SUM(J31/H31*100)</f>
        <v>274.232384241249</v>
      </c>
      <c r="M31" s="26" t="s">
        <v>64</v>
      </c>
      <c r="N31" s="27"/>
    </row>
    <row r="32" customFormat="false" ht="85.2" hidden="false" customHeight="true" outlineLevel="0" collapsed="false">
      <c r="A32" s="21" t="s">
        <v>65</v>
      </c>
      <c r="B32" s="43" t="s">
        <v>66</v>
      </c>
      <c r="C32" s="43"/>
      <c r="D32" s="43"/>
      <c r="E32" s="43"/>
      <c r="F32" s="43"/>
      <c r="G32" s="43"/>
      <c r="H32" s="30" t="n">
        <v>9697041.73</v>
      </c>
      <c r="I32" s="24" t="n">
        <v>58301048.73</v>
      </c>
      <c r="J32" s="24" t="n">
        <v>54081641.35</v>
      </c>
      <c r="K32" s="24" t="n">
        <f aca="false">SUM(J32/I32*100)</f>
        <v>92.7627247332366</v>
      </c>
      <c r="L32" s="25" t="n">
        <f aca="false">SUM(J32/H32*100)</f>
        <v>557.712783504748</v>
      </c>
      <c r="M32" s="26" t="s">
        <v>67</v>
      </c>
      <c r="N32" s="27"/>
    </row>
    <row r="33" customFormat="false" ht="43.8" hidden="false" customHeight="true" outlineLevel="0" collapsed="false">
      <c r="A33" s="21" t="s">
        <v>68</v>
      </c>
      <c r="B33" s="43" t="s">
        <v>69</v>
      </c>
      <c r="C33" s="43"/>
      <c r="D33" s="43"/>
      <c r="E33" s="43"/>
      <c r="F33" s="43"/>
      <c r="G33" s="43"/>
      <c r="H33" s="30" t="n">
        <v>600000</v>
      </c>
      <c r="I33" s="24" t="n">
        <v>396482</v>
      </c>
      <c r="J33" s="24" t="n">
        <v>387901.68</v>
      </c>
      <c r="K33" s="24" t="n">
        <f aca="false">SUM(J33/I33*100)</f>
        <v>97.835886622848</v>
      </c>
      <c r="L33" s="25" t="n">
        <f aca="false">SUM(J33/H33*100)</f>
        <v>64.65028</v>
      </c>
      <c r="M33" s="26" t="s">
        <v>70</v>
      </c>
      <c r="N33" s="27"/>
    </row>
    <row r="34" customFormat="false" ht="52.8" hidden="false" customHeight="true" outlineLevel="0" collapsed="false">
      <c r="A34" s="21" t="s">
        <v>71</v>
      </c>
      <c r="B34" s="43" t="s">
        <v>72</v>
      </c>
      <c r="C34" s="43"/>
      <c r="D34" s="43"/>
      <c r="E34" s="43"/>
      <c r="F34" s="43"/>
      <c r="G34" s="43"/>
      <c r="H34" s="30" t="n">
        <v>2643707.84</v>
      </c>
      <c r="I34" s="24" t="n">
        <v>2668943.19</v>
      </c>
      <c r="J34" s="24" t="n">
        <v>2668943.19</v>
      </c>
      <c r="K34" s="24" t="n">
        <f aca="false">SUM(J34/I34*100)</f>
        <v>100</v>
      </c>
      <c r="L34" s="25" t="n">
        <f aca="false">SUM(J34/H34*100)</f>
        <v>100.954543827354</v>
      </c>
      <c r="M34" s="26" t="s">
        <v>73</v>
      </c>
      <c r="N34" s="27"/>
    </row>
    <row r="35" customFormat="false" ht="52.8" hidden="false" customHeight="true" outlineLevel="0" collapsed="false">
      <c r="A35" s="21"/>
      <c r="B35" s="54" t="s">
        <v>74</v>
      </c>
      <c r="C35" s="54"/>
      <c r="D35" s="54"/>
      <c r="E35" s="54"/>
      <c r="F35" s="54"/>
      <c r="G35" s="54"/>
      <c r="H35" s="38" t="n">
        <f aca="false">SUM(H31:H34)</f>
        <v>18394298.37</v>
      </c>
      <c r="I35" s="38" t="n">
        <f aca="false">SUM(I31:I34)</f>
        <v>79821317.16</v>
      </c>
      <c r="J35" s="38" t="n">
        <f aca="false">SUM(J31:J34)</f>
        <v>72093883.12</v>
      </c>
      <c r="K35" s="24" t="n">
        <f aca="false">SUM(J35/I35*100)</f>
        <v>90.3190847821885</v>
      </c>
      <c r="L35" s="25" t="n">
        <f aca="false">SUM(J35/H35*100)</f>
        <v>391.936031860725</v>
      </c>
      <c r="M35" s="26" t="s">
        <v>75</v>
      </c>
      <c r="N35" s="27"/>
    </row>
    <row r="36" customFormat="false" ht="13.8" hidden="false" customHeight="true" outlineLevel="0" collapsed="false">
      <c r="A36" s="39" t="s">
        <v>76</v>
      </c>
      <c r="B36" s="55" t="s">
        <v>77</v>
      </c>
      <c r="C36" s="55"/>
      <c r="D36" s="55"/>
      <c r="E36" s="55"/>
      <c r="F36" s="55"/>
      <c r="G36" s="55"/>
      <c r="H36" s="49"/>
      <c r="I36" s="56"/>
      <c r="J36" s="24"/>
      <c r="K36" s="24"/>
      <c r="L36" s="33"/>
      <c r="M36" s="26"/>
      <c r="N36" s="27"/>
    </row>
    <row r="37" customFormat="false" ht="92.4" hidden="false" customHeight="true" outlineLevel="0" collapsed="false">
      <c r="A37" s="21" t="s">
        <v>78</v>
      </c>
      <c r="B37" s="57" t="s">
        <v>79</v>
      </c>
      <c r="C37" s="57"/>
      <c r="D37" s="57"/>
      <c r="E37" s="57"/>
      <c r="F37" s="57"/>
      <c r="G37" s="57"/>
      <c r="H37" s="30" t="n">
        <v>61372319</v>
      </c>
      <c r="I37" s="24" t="n">
        <v>63814943.59</v>
      </c>
      <c r="J37" s="24" t="n">
        <v>63814943.59</v>
      </c>
      <c r="K37" s="24" t="n">
        <f aca="false">SUM(J37/I37*100)</f>
        <v>100</v>
      </c>
      <c r="L37" s="25" t="n">
        <f aca="false">SUM(J37/H37*100)</f>
        <v>103.980010255112</v>
      </c>
      <c r="M37" s="58" t="s">
        <v>80</v>
      </c>
      <c r="N37" s="27"/>
    </row>
    <row r="38" customFormat="false" ht="95.4" hidden="false" customHeight="true" outlineLevel="0" collapsed="false">
      <c r="A38" s="21" t="s">
        <v>81</v>
      </c>
      <c r="B38" s="57" t="s">
        <v>82</v>
      </c>
      <c r="C38" s="57"/>
      <c r="D38" s="57"/>
      <c r="E38" s="57"/>
      <c r="F38" s="57"/>
      <c r="G38" s="57"/>
      <c r="H38" s="30" t="n">
        <v>208583318</v>
      </c>
      <c r="I38" s="24" t="n">
        <v>202760971.65</v>
      </c>
      <c r="J38" s="24" t="n">
        <v>198743878.98</v>
      </c>
      <c r="K38" s="24" t="n">
        <f aca="false">SUM(J38/I38*100)</f>
        <v>98.0188037977377</v>
      </c>
      <c r="L38" s="25" t="n">
        <f aca="false">SUM(J38/H38*100)</f>
        <v>95.2827296476317</v>
      </c>
      <c r="M38" s="58" t="s">
        <v>83</v>
      </c>
      <c r="N38" s="27"/>
    </row>
    <row r="39" customFormat="false" ht="54" hidden="false" customHeight="true" outlineLevel="0" collapsed="false">
      <c r="A39" s="21" t="s">
        <v>84</v>
      </c>
      <c r="B39" s="57" t="s">
        <v>85</v>
      </c>
      <c r="C39" s="57"/>
      <c r="D39" s="57"/>
      <c r="E39" s="57"/>
      <c r="F39" s="57"/>
      <c r="G39" s="57"/>
      <c r="H39" s="30" t="n">
        <v>22729000</v>
      </c>
      <c r="I39" s="24" t="n">
        <v>28454963.83</v>
      </c>
      <c r="J39" s="24" t="n">
        <v>28454963.83</v>
      </c>
      <c r="K39" s="24" t="n">
        <f aca="false">SUM(J39/I39*100)</f>
        <v>100</v>
      </c>
      <c r="L39" s="25" t="n">
        <f aca="false">SUM(J39/H39*100)</f>
        <v>125.192326235206</v>
      </c>
      <c r="M39" s="26" t="s">
        <v>86</v>
      </c>
      <c r="N39" s="27"/>
    </row>
    <row r="40" customFormat="false" ht="54.6" hidden="false" customHeight="true" outlineLevel="0" collapsed="false">
      <c r="A40" s="21" t="s">
        <v>87</v>
      </c>
      <c r="B40" s="59" t="s">
        <v>88</v>
      </c>
      <c r="C40" s="59"/>
      <c r="D40" s="59"/>
      <c r="E40" s="59"/>
      <c r="F40" s="59"/>
      <c r="G40" s="59"/>
      <c r="H40" s="60" t="n">
        <v>4087058</v>
      </c>
      <c r="I40" s="24" t="n">
        <v>2586023.52</v>
      </c>
      <c r="J40" s="24" t="n">
        <v>2586023.52</v>
      </c>
      <c r="K40" s="24" t="n">
        <f aca="false">SUM(J40/I40*100)</f>
        <v>100</v>
      </c>
      <c r="L40" s="25" t="n">
        <f aca="false">SUM(J40/H40*100)</f>
        <v>63.2734725076082</v>
      </c>
      <c r="M40" s="61" t="s">
        <v>89</v>
      </c>
      <c r="N40" s="27"/>
    </row>
    <row r="41" customFormat="false" ht="89.4" hidden="false" customHeight="true" outlineLevel="0" collapsed="false">
      <c r="A41" s="21" t="s">
        <v>90</v>
      </c>
      <c r="B41" s="57" t="s">
        <v>91</v>
      </c>
      <c r="C41" s="57"/>
      <c r="D41" s="57"/>
      <c r="E41" s="57"/>
      <c r="F41" s="57"/>
      <c r="G41" s="57"/>
      <c r="H41" s="30" t="n">
        <v>18421318</v>
      </c>
      <c r="I41" s="24" t="n">
        <v>19107504.31</v>
      </c>
      <c r="J41" s="24" t="n">
        <v>19107504.31</v>
      </c>
      <c r="K41" s="24" t="n">
        <f aca="false">SUM(J41/I41*100)</f>
        <v>100</v>
      </c>
      <c r="L41" s="25" t="n">
        <f aca="false">SUM(J41/H41*100)</f>
        <v>103.724957736466</v>
      </c>
      <c r="M41" s="26" t="s">
        <v>92</v>
      </c>
      <c r="N41" s="27"/>
    </row>
    <row r="42" customFormat="false" ht="16.2" hidden="false" customHeight="true" outlineLevel="0" collapsed="false">
      <c r="A42" s="21"/>
      <c r="B42" s="54" t="s">
        <v>93</v>
      </c>
      <c r="C42" s="54"/>
      <c r="D42" s="54"/>
      <c r="E42" s="54"/>
      <c r="F42" s="54"/>
      <c r="G42" s="54"/>
      <c r="H42" s="38" t="n">
        <f aca="false">SUM(H37:H41)</f>
        <v>315193013</v>
      </c>
      <c r="I42" s="38" t="n">
        <f aca="false">SUM(I37:I41)</f>
        <v>316724406.9</v>
      </c>
      <c r="J42" s="38" t="n">
        <f aca="false">SUM(J37:J41)</f>
        <v>312707314.23</v>
      </c>
      <c r="K42" s="24" t="n">
        <f aca="false">SUM(J42/I42*100)</f>
        <v>98.7316756831852</v>
      </c>
      <c r="L42" s="25" t="n">
        <f aca="false">SUM(J42/H42*100)</f>
        <v>99.2113725027274</v>
      </c>
      <c r="M42" s="26"/>
      <c r="N42" s="27"/>
    </row>
    <row r="43" customFormat="false" ht="20.25" hidden="false" customHeight="true" outlineLevel="0" collapsed="false">
      <c r="A43" s="39" t="s">
        <v>94</v>
      </c>
      <c r="B43" s="55" t="s">
        <v>95</v>
      </c>
      <c r="C43" s="55"/>
      <c r="D43" s="55"/>
      <c r="E43" s="55"/>
      <c r="F43" s="55"/>
      <c r="G43" s="55"/>
      <c r="H43" s="49"/>
      <c r="I43" s="24"/>
      <c r="J43" s="24"/>
      <c r="K43" s="24"/>
      <c r="L43" s="33"/>
      <c r="M43" s="26"/>
      <c r="N43" s="27"/>
    </row>
    <row r="44" customFormat="false" ht="68.4" hidden="false" customHeight="true" outlineLevel="0" collapsed="false">
      <c r="A44" s="21" t="s">
        <v>96</v>
      </c>
      <c r="B44" s="57" t="s">
        <v>97</v>
      </c>
      <c r="C44" s="57"/>
      <c r="D44" s="57"/>
      <c r="E44" s="57"/>
      <c r="F44" s="57"/>
      <c r="G44" s="57"/>
      <c r="H44" s="30" t="n">
        <v>18465776.9</v>
      </c>
      <c r="I44" s="24" t="n">
        <v>16958731.54</v>
      </c>
      <c r="J44" s="24" t="n">
        <v>16235432.84</v>
      </c>
      <c r="K44" s="24" t="n">
        <f aca="false">SUM(J44/I44*100)</f>
        <v>95.7349481103939</v>
      </c>
      <c r="L44" s="25" t="n">
        <f aca="false">SUM(J44/H44*100)</f>
        <v>87.9217426264909</v>
      </c>
      <c r="M44" s="61" t="s">
        <v>98</v>
      </c>
      <c r="N44" s="27"/>
    </row>
    <row r="45" customFormat="false" ht="90" hidden="false" customHeight="true" outlineLevel="0" collapsed="false">
      <c r="A45" s="21" t="s">
        <v>99</v>
      </c>
      <c r="B45" s="57" t="s">
        <v>100</v>
      </c>
      <c r="C45" s="57"/>
      <c r="D45" s="57"/>
      <c r="E45" s="57"/>
      <c r="F45" s="57"/>
      <c r="G45" s="57"/>
      <c r="H45" s="30" t="n">
        <v>4135000</v>
      </c>
      <c r="I45" s="24" t="n">
        <v>4218083.53</v>
      </c>
      <c r="J45" s="24" t="n">
        <v>4214355.73</v>
      </c>
      <c r="K45" s="24" t="n">
        <f aca="false">SUM(J45/I45*100)</f>
        <v>99.9116233717638</v>
      </c>
      <c r="L45" s="25" t="n">
        <f aca="false">SUM(J45/H45*100)</f>
        <v>101.919122853688</v>
      </c>
      <c r="M45" s="61" t="s">
        <v>101</v>
      </c>
      <c r="N45" s="27"/>
    </row>
    <row r="46" customFormat="false" ht="35.4" hidden="false" customHeight="true" outlineLevel="0" collapsed="false">
      <c r="A46" s="21"/>
      <c r="B46" s="54" t="s">
        <v>102</v>
      </c>
      <c r="C46" s="54"/>
      <c r="D46" s="54"/>
      <c r="E46" s="54"/>
      <c r="F46" s="54"/>
      <c r="G46" s="54"/>
      <c r="H46" s="38" t="n">
        <f aca="false">SUM(H44:H45)</f>
        <v>22600776.9</v>
      </c>
      <c r="I46" s="38" t="n">
        <f aca="false">SUM(I44:I45)</f>
        <v>21176815.07</v>
      </c>
      <c r="J46" s="38" t="n">
        <f aca="false">SUM(J44:J45)</f>
        <v>20449788.57</v>
      </c>
      <c r="K46" s="24" t="n">
        <f aca="false">SUM(J46/I46*100)</f>
        <v>96.566875152865</v>
      </c>
      <c r="L46" s="25" t="n">
        <f aca="false">SUM(J46/H46*100)</f>
        <v>90.4826796905376</v>
      </c>
      <c r="M46" s="26"/>
      <c r="N46" s="27"/>
    </row>
    <row r="47" customFormat="false" ht="17.4" hidden="true" customHeight="true" outlineLevel="0" collapsed="false">
      <c r="A47" s="21" t="s">
        <v>103</v>
      </c>
      <c r="B47" s="55" t="s">
        <v>104</v>
      </c>
      <c r="C47" s="55"/>
      <c r="D47" s="55"/>
      <c r="E47" s="55"/>
      <c r="F47" s="55"/>
      <c r="G47" s="55"/>
      <c r="H47" s="49"/>
      <c r="I47" s="24"/>
      <c r="J47" s="24"/>
      <c r="K47" s="24"/>
      <c r="L47" s="51"/>
      <c r="M47" s="52"/>
      <c r="N47" s="27"/>
    </row>
    <row r="48" customFormat="false" ht="16.8" hidden="true" customHeight="true" outlineLevel="0" collapsed="false">
      <c r="A48" s="21" t="s">
        <v>105</v>
      </c>
      <c r="B48" s="57" t="s">
        <v>106</v>
      </c>
      <c r="C48" s="57"/>
      <c r="D48" s="57"/>
      <c r="E48" s="57"/>
      <c r="F48" s="57"/>
      <c r="G48" s="57"/>
      <c r="H48" s="30"/>
      <c r="I48" s="24" t="n">
        <v>0</v>
      </c>
      <c r="J48" s="24"/>
      <c r="K48" s="24" t="e">
        <f aca="false">SUM(J48/I48*100)</f>
        <v>#DIV/0!</v>
      </c>
      <c r="L48" s="51"/>
      <c r="M48" s="52"/>
      <c r="N48" s="27"/>
    </row>
    <row r="49" customFormat="false" ht="16.2" hidden="true" customHeight="true" outlineLevel="0" collapsed="false">
      <c r="A49" s="21"/>
      <c r="B49" s="54" t="s">
        <v>107</v>
      </c>
      <c r="C49" s="54"/>
      <c r="D49" s="54"/>
      <c r="E49" s="54"/>
      <c r="F49" s="54"/>
      <c r="G49" s="54"/>
      <c r="H49" s="49"/>
      <c r="I49" s="38" t="n">
        <f aca="false">SUM(I48)</f>
        <v>0</v>
      </c>
      <c r="J49" s="62" t="n">
        <f aca="false">SUM(J48)</f>
        <v>0</v>
      </c>
      <c r="K49" s="24" t="e">
        <f aca="false">SUM(J49/I49*100)</f>
        <v>#DIV/0!</v>
      </c>
      <c r="L49" s="51"/>
      <c r="M49" s="52"/>
      <c r="N49" s="27"/>
    </row>
    <row r="50" customFormat="false" ht="13.8" hidden="false" customHeight="true" outlineLevel="0" collapsed="false">
      <c r="A50" s="21" t="s">
        <v>108</v>
      </c>
      <c r="B50" s="55" t="s">
        <v>109</v>
      </c>
      <c r="C50" s="55"/>
      <c r="D50" s="55"/>
      <c r="E50" s="55"/>
      <c r="F50" s="55"/>
      <c r="G50" s="55"/>
      <c r="H50" s="49"/>
      <c r="I50" s="24"/>
      <c r="J50" s="24"/>
      <c r="K50" s="24"/>
      <c r="L50" s="33"/>
      <c r="M50" s="26"/>
      <c r="N50" s="27"/>
    </row>
    <row r="51" customFormat="false" ht="60.6" hidden="false" customHeight="true" outlineLevel="0" collapsed="false">
      <c r="A51" s="21" t="s">
        <v>110</v>
      </c>
      <c r="B51" s="63" t="s">
        <v>111</v>
      </c>
      <c r="C51" s="63"/>
      <c r="D51" s="63"/>
      <c r="E51" s="63"/>
      <c r="F51" s="63"/>
      <c r="G51" s="63"/>
      <c r="H51" s="30" t="n">
        <v>2360000</v>
      </c>
      <c r="I51" s="24" t="n">
        <v>2529977.43</v>
      </c>
      <c r="J51" s="36" t="n">
        <v>2529977.43</v>
      </c>
      <c r="K51" s="24" t="n">
        <f aca="false">SUM(J51/I51*100)</f>
        <v>100</v>
      </c>
      <c r="L51" s="25" t="n">
        <f aca="false">SUM(J51/H51*100)</f>
        <v>107.202433474576</v>
      </c>
      <c r="M51" s="26" t="s">
        <v>112</v>
      </c>
      <c r="N51" s="27"/>
    </row>
    <row r="52" customFormat="false" ht="105.6" hidden="false" customHeight="true" outlineLevel="0" collapsed="false">
      <c r="A52" s="21" t="s">
        <v>113</v>
      </c>
      <c r="B52" s="63" t="s">
        <v>114</v>
      </c>
      <c r="C52" s="63"/>
      <c r="D52" s="63"/>
      <c r="E52" s="63"/>
      <c r="F52" s="63"/>
      <c r="G52" s="63"/>
      <c r="H52" s="30" t="n">
        <v>3795159</v>
      </c>
      <c r="I52" s="24" t="n">
        <v>3504279.3</v>
      </c>
      <c r="J52" s="24" t="n">
        <v>3308459.32</v>
      </c>
      <c r="K52" s="24" t="n">
        <f aca="false">SUM(J52/I52*100)</f>
        <v>94.4119756664373</v>
      </c>
      <c r="L52" s="25" t="n">
        <f aca="false">SUM(J52/H52*100)</f>
        <v>87.1757762981735</v>
      </c>
      <c r="M52" s="26" t="s">
        <v>115</v>
      </c>
      <c r="N52" s="27"/>
    </row>
    <row r="53" customFormat="false" ht="92.4" hidden="false" customHeight="true" outlineLevel="0" collapsed="false">
      <c r="A53" s="21" t="s">
        <v>116</v>
      </c>
      <c r="B53" s="63" t="s">
        <v>117</v>
      </c>
      <c r="C53" s="63"/>
      <c r="D53" s="63"/>
      <c r="E53" s="63"/>
      <c r="F53" s="63"/>
      <c r="G53" s="63"/>
      <c r="H53" s="30" t="n">
        <v>76144913</v>
      </c>
      <c r="I53" s="24" t="n">
        <v>83382412.97</v>
      </c>
      <c r="J53" s="36" t="n">
        <v>71830738.45</v>
      </c>
      <c r="K53" s="24" t="n">
        <f aca="false">SUM(J53/I53*100)</f>
        <v>86.1461498791644</v>
      </c>
      <c r="L53" s="25" t="n">
        <f aca="false">SUM(J53/H53*100)</f>
        <v>94.3342576936164</v>
      </c>
      <c r="M53" s="26" t="s">
        <v>118</v>
      </c>
      <c r="N53" s="27"/>
    </row>
    <row r="54" customFormat="false" ht="52.8" hidden="false" customHeight="true" outlineLevel="0" collapsed="false">
      <c r="A54" s="21" t="s">
        <v>119</v>
      </c>
      <c r="B54" s="64" t="s">
        <v>120</v>
      </c>
      <c r="C54" s="64"/>
      <c r="D54" s="64"/>
      <c r="E54" s="64"/>
      <c r="F54" s="64"/>
      <c r="G54" s="64"/>
      <c r="H54" s="30" t="n">
        <v>230000</v>
      </c>
      <c r="I54" s="24" t="n">
        <v>230970.99</v>
      </c>
      <c r="J54" s="24" t="n">
        <v>230970.99</v>
      </c>
      <c r="K54" s="24" t="n">
        <f aca="false">SUM(J54/I54*100)</f>
        <v>100</v>
      </c>
      <c r="L54" s="25" t="n">
        <f aca="false">SUM(J54/H54*100)</f>
        <v>100.422169565217</v>
      </c>
      <c r="M54" s="26" t="s">
        <v>121</v>
      </c>
      <c r="N54" s="27"/>
    </row>
    <row r="55" customFormat="false" ht="13.2" hidden="false" customHeight="true" outlineLevel="0" collapsed="false">
      <c r="A55" s="21"/>
      <c r="B55" s="54" t="s">
        <v>122</v>
      </c>
      <c r="C55" s="54"/>
      <c r="D55" s="54"/>
      <c r="E55" s="54"/>
      <c r="F55" s="54"/>
      <c r="G55" s="54"/>
      <c r="H55" s="38" t="n">
        <f aca="false">SUM(H51,H52,H53,H54)</f>
        <v>82530072</v>
      </c>
      <c r="I55" s="38" t="n">
        <f aca="false">SUM(I51,I52,I53,I54)</f>
        <v>89647640.69</v>
      </c>
      <c r="J55" s="38" t="n">
        <f aca="false">SUM(J51:J54)</f>
        <v>77900146.19</v>
      </c>
      <c r="K55" s="24" t="n">
        <f aca="false">SUM(J55/I55*100)</f>
        <v>86.8959245222943</v>
      </c>
      <c r="L55" s="25" t="n">
        <f aca="false">SUM(J55/H55*100)</f>
        <v>94.3900136061919</v>
      </c>
      <c r="M55" s="26"/>
      <c r="N55" s="27"/>
    </row>
    <row r="56" customFormat="false" ht="13.8" hidden="false" customHeight="true" outlineLevel="0" collapsed="false">
      <c r="A56" s="21" t="s">
        <v>123</v>
      </c>
      <c r="B56" s="55" t="s">
        <v>124</v>
      </c>
      <c r="C56" s="55"/>
      <c r="D56" s="55"/>
      <c r="E56" s="55"/>
      <c r="F56" s="55"/>
      <c r="G56" s="55"/>
      <c r="H56" s="49"/>
      <c r="I56" s="38"/>
      <c r="J56" s="24"/>
      <c r="K56" s="24"/>
      <c r="L56" s="33"/>
      <c r="M56" s="26"/>
      <c r="N56" s="27"/>
    </row>
    <row r="57" customFormat="false" ht="124.2" hidden="false" customHeight="true" outlineLevel="0" collapsed="false">
      <c r="A57" s="21" t="s">
        <v>125</v>
      </c>
      <c r="B57" s="63" t="s">
        <v>126</v>
      </c>
      <c r="C57" s="63"/>
      <c r="D57" s="63"/>
      <c r="E57" s="63"/>
      <c r="F57" s="63"/>
      <c r="G57" s="63"/>
      <c r="H57" s="30" t="n">
        <v>3693306.2</v>
      </c>
      <c r="I57" s="24" t="n">
        <v>4606675.74</v>
      </c>
      <c r="J57" s="36" t="n">
        <v>4572932.3</v>
      </c>
      <c r="K57" s="24" t="n">
        <f aca="false">SUM(J57/I57*100)</f>
        <v>99.2675099810693</v>
      </c>
      <c r="L57" s="25" t="n">
        <f aca="false">SUM(J57/H57*100)</f>
        <v>123.816766126784</v>
      </c>
      <c r="M57" s="65" t="s">
        <v>127</v>
      </c>
      <c r="N57" s="27"/>
    </row>
    <row r="58" customFormat="false" ht="13.2" hidden="false" customHeight="true" outlineLevel="0" collapsed="false">
      <c r="A58" s="21"/>
      <c r="B58" s="54" t="s">
        <v>128</v>
      </c>
      <c r="C58" s="54"/>
      <c r="D58" s="54"/>
      <c r="E58" s="54"/>
      <c r="F58" s="54"/>
      <c r="G58" s="54"/>
      <c r="H58" s="49" t="n">
        <f aca="false">SUM(H57)</f>
        <v>3693306.2</v>
      </c>
      <c r="I58" s="38" t="n">
        <f aca="false">SUM(I57)</f>
        <v>4606675.74</v>
      </c>
      <c r="J58" s="38" t="n">
        <f aca="false">SUM(J57)</f>
        <v>4572932.3</v>
      </c>
      <c r="K58" s="24" t="n">
        <f aca="false">SUM(J58/I58*100)</f>
        <v>99.2675099810693</v>
      </c>
      <c r="L58" s="25" t="n">
        <f aca="false">SUM(J58/H58*100)</f>
        <v>123.816766126784</v>
      </c>
      <c r="M58" s="26"/>
      <c r="N58" s="27"/>
    </row>
    <row r="59" customFormat="false" ht="13.8" hidden="false" customHeight="true" outlineLevel="0" collapsed="false">
      <c r="A59" s="21" t="s">
        <v>129</v>
      </c>
      <c r="B59" s="55" t="s">
        <v>130</v>
      </c>
      <c r="C59" s="55"/>
      <c r="D59" s="55"/>
      <c r="E59" s="55"/>
      <c r="F59" s="55"/>
      <c r="G59" s="55"/>
      <c r="H59" s="49"/>
      <c r="I59" s="38"/>
      <c r="J59" s="24"/>
      <c r="K59" s="24"/>
      <c r="L59" s="33"/>
      <c r="M59" s="26"/>
      <c r="N59" s="27"/>
    </row>
    <row r="60" customFormat="false" ht="67.2" hidden="false" customHeight="true" outlineLevel="0" collapsed="false">
      <c r="A60" s="21" t="s">
        <v>131</v>
      </c>
      <c r="B60" s="63" t="s">
        <v>132</v>
      </c>
      <c r="C60" s="63"/>
      <c r="D60" s="63"/>
      <c r="E60" s="63"/>
      <c r="F60" s="63"/>
      <c r="G60" s="63"/>
      <c r="H60" s="30" t="n">
        <v>2600000</v>
      </c>
      <c r="I60" s="24" t="n">
        <v>3326780.99</v>
      </c>
      <c r="J60" s="24" t="n">
        <v>3326780.99</v>
      </c>
      <c r="K60" s="24" t="n">
        <f aca="false">SUM(J60/I60*100)</f>
        <v>100</v>
      </c>
      <c r="L60" s="25" t="n">
        <f aca="false">SUM(J60/H60*100)</f>
        <v>127.953115</v>
      </c>
      <c r="M60" s="26" t="s">
        <v>133</v>
      </c>
      <c r="N60" s="27"/>
    </row>
    <row r="61" customFormat="false" ht="70.8" hidden="false" customHeight="true" outlineLevel="0" collapsed="false">
      <c r="A61" s="21"/>
      <c r="B61" s="54" t="s">
        <v>134</v>
      </c>
      <c r="C61" s="54"/>
      <c r="D61" s="54"/>
      <c r="E61" s="54"/>
      <c r="F61" s="54"/>
      <c r="G61" s="54"/>
      <c r="H61" s="49" t="n">
        <f aca="false">SUM(H60)</f>
        <v>2600000</v>
      </c>
      <c r="I61" s="38" t="n">
        <f aca="false">SUM(I60)</f>
        <v>3326780.99</v>
      </c>
      <c r="J61" s="62" t="n">
        <f aca="false">SUM(J60)</f>
        <v>3326780.99</v>
      </c>
      <c r="K61" s="24" t="n">
        <f aca="false">SUM(J61/I61*100)</f>
        <v>100</v>
      </c>
      <c r="L61" s="25" t="n">
        <f aca="false">SUM(J61/H61*100)</f>
        <v>127.953115</v>
      </c>
      <c r="M61" s="26" t="s">
        <v>133</v>
      </c>
      <c r="N61" s="27"/>
    </row>
    <row r="62" customFormat="false" ht="24.6" hidden="false" customHeight="true" outlineLevel="0" collapsed="false">
      <c r="A62" s="21" t="s">
        <v>135</v>
      </c>
      <c r="B62" s="55" t="s">
        <v>136</v>
      </c>
      <c r="C62" s="55"/>
      <c r="D62" s="55"/>
      <c r="E62" s="55"/>
      <c r="F62" s="55"/>
      <c r="G62" s="55"/>
      <c r="H62" s="49"/>
      <c r="I62" s="38"/>
      <c r="J62" s="38"/>
      <c r="K62" s="24"/>
      <c r="L62" s="33"/>
      <c r="M62" s="26"/>
      <c r="N62" s="27"/>
    </row>
    <row r="63" customFormat="false" ht="82.8" hidden="false" customHeight="true" outlineLevel="0" collapsed="false">
      <c r="A63" s="21" t="s">
        <v>137</v>
      </c>
      <c r="B63" s="63" t="s">
        <v>138</v>
      </c>
      <c r="C63" s="63"/>
      <c r="D63" s="63"/>
      <c r="E63" s="63"/>
      <c r="F63" s="63"/>
      <c r="G63" s="63"/>
      <c r="H63" s="30" t="n">
        <v>310000</v>
      </c>
      <c r="I63" s="24" t="n">
        <v>252535.93</v>
      </c>
      <c r="J63" s="24" t="n">
        <v>252535.93</v>
      </c>
      <c r="K63" s="24" t="n">
        <f aca="false">SUM(J63/I63*100)</f>
        <v>100</v>
      </c>
      <c r="L63" s="25" t="n">
        <f aca="false">SUM(J63/H63*100)</f>
        <v>81.4632032258065</v>
      </c>
      <c r="M63" s="61" t="s">
        <v>139</v>
      </c>
      <c r="N63" s="27"/>
    </row>
    <row r="64" customFormat="false" ht="25.2" hidden="false" customHeight="true" outlineLevel="0" collapsed="false">
      <c r="A64" s="21"/>
      <c r="B64" s="54" t="s">
        <v>140</v>
      </c>
      <c r="C64" s="54"/>
      <c r="D64" s="54"/>
      <c r="E64" s="54"/>
      <c r="F64" s="54"/>
      <c r="G64" s="54"/>
      <c r="H64" s="49" t="n">
        <f aca="false">SUM(H63)</f>
        <v>310000</v>
      </c>
      <c r="I64" s="38" t="n">
        <f aca="false">SUM(I63)</f>
        <v>252535.93</v>
      </c>
      <c r="J64" s="62" t="n">
        <f aca="false">SUM(J63)</f>
        <v>252535.93</v>
      </c>
      <c r="K64" s="24" t="n">
        <f aca="false">SUM(J64/I64*100)</f>
        <v>100</v>
      </c>
      <c r="L64" s="25" t="n">
        <f aca="false">SUM(J64/H64*100)</f>
        <v>81.4632032258065</v>
      </c>
      <c r="M64" s="26"/>
      <c r="N64" s="27"/>
    </row>
    <row r="65" customFormat="false" ht="39.6" hidden="false" customHeight="true" outlineLevel="0" collapsed="false">
      <c r="A65" s="21" t="s">
        <v>141</v>
      </c>
      <c r="B65" s="55" t="s">
        <v>142</v>
      </c>
      <c r="C65" s="55"/>
      <c r="D65" s="55"/>
      <c r="E65" s="55"/>
      <c r="F65" s="55"/>
      <c r="G65" s="55"/>
      <c r="H65" s="49"/>
      <c r="I65" s="24"/>
      <c r="J65" s="24"/>
      <c r="K65" s="24"/>
      <c r="L65" s="33"/>
      <c r="M65" s="26"/>
      <c r="N65" s="27"/>
    </row>
    <row r="66" customFormat="false" ht="30" hidden="false" customHeight="true" outlineLevel="0" collapsed="false">
      <c r="A66" s="21" t="s">
        <v>143</v>
      </c>
      <c r="B66" s="63" t="s">
        <v>144</v>
      </c>
      <c r="C66" s="63"/>
      <c r="D66" s="63"/>
      <c r="E66" s="63"/>
      <c r="F66" s="63"/>
      <c r="G66" s="63"/>
      <c r="H66" s="30" t="n">
        <v>16633900</v>
      </c>
      <c r="I66" s="24" t="n">
        <v>16633900</v>
      </c>
      <c r="J66" s="24" t="n">
        <v>16633900</v>
      </c>
      <c r="K66" s="24" t="n">
        <f aca="false">SUM(J66/I66*100)</f>
        <v>100</v>
      </c>
      <c r="L66" s="25" t="n">
        <f aca="false">SUM(J66/H66*100)</f>
        <v>100</v>
      </c>
      <c r="M66" s="26"/>
      <c r="N66" s="27"/>
    </row>
    <row r="67" customFormat="false" ht="66.6" hidden="false" customHeight="true" outlineLevel="0" collapsed="false">
      <c r="A67" s="21" t="s">
        <v>145</v>
      </c>
      <c r="B67" s="63" t="s">
        <v>146</v>
      </c>
      <c r="C67" s="63"/>
      <c r="D67" s="63"/>
      <c r="E67" s="63"/>
      <c r="F67" s="63"/>
      <c r="G67" s="63"/>
      <c r="H67" s="30" t="n">
        <v>0</v>
      </c>
      <c r="I67" s="24" t="n">
        <v>2250000</v>
      </c>
      <c r="J67" s="24" t="n">
        <v>2250000</v>
      </c>
      <c r="K67" s="24" t="n">
        <f aca="false">SUM(J67/I67*100)</f>
        <v>100</v>
      </c>
      <c r="L67" s="25" t="n">
        <v>0</v>
      </c>
      <c r="M67" s="26" t="s">
        <v>147</v>
      </c>
      <c r="N67" s="27"/>
    </row>
    <row r="68" customFormat="false" ht="33" hidden="false" customHeight="true" outlineLevel="0" collapsed="false">
      <c r="A68" s="21"/>
      <c r="B68" s="54" t="s">
        <v>148</v>
      </c>
      <c r="C68" s="54"/>
      <c r="D68" s="54"/>
      <c r="E68" s="54"/>
      <c r="F68" s="54"/>
      <c r="G68" s="54"/>
      <c r="H68" s="49" t="n">
        <f aca="false">SUM(H66:H67)</f>
        <v>16633900</v>
      </c>
      <c r="I68" s="38" t="n">
        <f aca="false">SUM(I66:I67)</f>
        <v>18883900</v>
      </c>
      <c r="J68" s="38" t="n">
        <f aca="false">SUM(J66:J67)</f>
        <v>18883900</v>
      </c>
      <c r="K68" s="24" t="n">
        <f aca="false">SUM(J68/I68*100)</f>
        <v>100</v>
      </c>
      <c r="L68" s="25" t="n">
        <f aca="false">SUM(J68/H68*100)</f>
        <v>113.526593282393</v>
      </c>
      <c r="M68" s="26"/>
      <c r="N68" s="27"/>
    </row>
    <row r="69" customFormat="false" ht="13.8" hidden="false" customHeight="true" outlineLevel="0" collapsed="false">
      <c r="A69" s="7"/>
      <c r="B69" s="55" t="s">
        <v>149</v>
      </c>
      <c r="C69" s="55"/>
      <c r="D69" s="55"/>
      <c r="E69" s="55"/>
      <c r="F69" s="55"/>
      <c r="G69" s="55"/>
      <c r="H69" s="66" t="n">
        <f aca="false">SUM(H17,H20,H29,H35,H42,H46,H49,H55,H58,H61,H64,H68)</f>
        <v>544944066.47</v>
      </c>
      <c r="I69" s="66" t="n">
        <f aca="false">SUM(I17,I20,I23,I29,I35,I42,I46,I49,I55,I58,I61,I64,I68)</f>
        <v>622081197.46</v>
      </c>
      <c r="J69" s="66" t="n">
        <f aca="false">SUM(J17,J20,J23,J29,J35,J42,J46,J49,J55,J58,J61,J64,J68)</f>
        <v>592760932.97</v>
      </c>
      <c r="K69" s="24" t="n">
        <f aca="false">SUM(J69/I69*100)</f>
        <v>95.2867463910312</v>
      </c>
      <c r="L69" s="25" t="n">
        <f aca="false">SUM(J69/H69*100)</f>
        <v>108.774637516423</v>
      </c>
      <c r="M69" s="26"/>
      <c r="N69" s="27"/>
    </row>
  </sheetData>
  <mergeCells count="66">
    <mergeCell ref="G1:K1"/>
    <mergeCell ref="A3:M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21-05-11T05:00:41Z</cp:lastPrinted>
  <dcterms:modified xsi:type="dcterms:W3CDTF">2021-05-11T05:04:22Z</dcterms:modified>
  <cp:revision>0</cp:revision>
  <dc:subject/>
  <dc:title/>
</cp:coreProperties>
</file>