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тоимость жилищно-коммунальных услуг  для населения  Яковлевского муниципального района на  2018 год</t>
  </si>
  <si>
    <t xml:space="preserve">Наименование ресурсноснабжающих предприятий (организаций)</t>
  </si>
  <si>
    <t xml:space="preserve">Наименование нормативно-правового акта</t>
  </si>
  <si>
    <t xml:space="preserve">с 01.01.2018 года  по 30.06.2018 года</t>
  </si>
  <si>
    <t xml:space="preserve">с 01.07.2018 года по 31.12.2018 года</t>
  </si>
  <si>
    <t xml:space="preserve">тариф на коммунальную или  жилищную  услугу</t>
  </si>
  <si>
    <t xml:space="preserve">норматив потребления коммунальной услуг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оимость коммунальной услуги, руб.</t>
  </si>
  <si>
    <t xml:space="preserve">тариф на коммунальную услугу</t>
  </si>
  <si>
    <t xml:space="preserve">1. ООО "Водоканал- Сервис"                           (работает без НДС)</t>
  </si>
  <si>
    <t xml:space="preserve">Постановление департамента по тарифам Приморского края от 11 октября  2017 года № 52/1</t>
  </si>
  <si>
    <t xml:space="preserve">(куб.м. в месяц на 1 человека)</t>
  </si>
  <si>
    <t xml:space="preserve">водоснабжение (руб./ куб.м.)</t>
  </si>
  <si>
    <t xml:space="preserve">водоотведение (руб./куб.м.)</t>
  </si>
  <si>
    <t xml:space="preserve">КГУП "Примтеплоэнерго" (С НДС)</t>
  </si>
  <si>
    <t xml:space="preserve">Постановление департамента по тарифам Приморского края от 13 декабря 2017 года № 70/1</t>
  </si>
  <si>
    <t xml:space="preserve">1 Гкал на кв.м.</t>
  </si>
  <si>
    <t xml:space="preserve">1 Гкал на кв.м. </t>
  </si>
  <si>
    <t xml:space="preserve">тепловая энергия ( руб./Гкал)</t>
  </si>
  <si>
    <t xml:space="preserve">ПАО "ДЭК" ( с НДС)</t>
  </si>
  <si>
    <t xml:space="preserve">Постановление департамента по тарифам Приморского края от 26 декабря 2016 года № 73/1</t>
  </si>
  <si>
    <t xml:space="preserve">электроэнергия (руб. /кВтч.)</t>
  </si>
  <si>
    <t xml:space="preserve">ООО УК "Мастер" ( работает без НДС)</t>
  </si>
  <si>
    <t xml:space="preserve">Постановление департамента по тарифам Приморского края от 02 ноября 2017 года № 59/2</t>
  </si>
  <si>
    <t xml:space="preserve">Плата за наем (руб./кв.м)</t>
  </si>
  <si>
    <t xml:space="preserve">Постановление Администрации Яковлевского муниципального района  от 17 марта 2015 года № 123-НПА</t>
  </si>
  <si>
    <r>
      <rPr>
        <u val="single"/>
        <sz val="12"/>
        <rFont val="Times New Roman"/>
        <family val="1"/>
        <charset val="204"/>
      </rPr>
      <t xml:space="preserve">1 зона:</t>
    </r>
    <r>
      <rPr>
        <sz val="12"/>
        <rFont val="Times New Roman"/>
        <family val="1"/>
        <charset val="204"/>
      </rPr>
      <t xml:space="preserve"> с.Яковлевка, с. Новосысоевка, ж/д. ст. Сысоевка,с. Яковлевка,с. варфоломеевка, ж/д. ст. Варфоломеевка</t>
    </r>
  </si>
  <si>
    <t xml:space="preserve">Многоквартирные дома</t>
  </si>
  <si>
    <t xml:space="preserve">Одноэтажные дома с печным отоплением</t>
  </si>
  <si>
    <r>
      <rPr>
        <u val="single"/>
        <sz val="12"/>
        <rFont val="Times New Roman"/>
        <family val="1"/>
        <charset val="204"/>
      </rPr>
      <t xml:space="preserve">2 зона:</t>
    </r>
    <r>
      <rPr>
        <sz val="12"/>
        <rFont val="Times New Roman"/>
        <family val="1"/>
        <charset val="204"/>
      </rPr>
      <t xml:space="preserve"> с. Бельцово, с. Яблоновка, с. Ноколо-Михайловка, с. Покровка, с. Минеральное, с. Достоевка, с. Андреевка</t>
    </r>
  </si>
  <si>
    <t xml:space="preserve">Содержание жилого помещения в многоквартирном доме для нанимателей жилых помещений по договорам соц. найма муниципального  жилфонда (руб/кв.м.)</t>
  </si>
  <si>
    <t xml:space="preserve">Постановление Администрации Яковлевского муниципального района  от 27 апреля 2015 года № 178-НПА</t>
  </si>
  <si>
    <t xml:space="preserve">Взносы на капитальный ремонт МКД на 2017-2019 годы</t>
  </si>
  <si>
    <t xml:space="preserve">Постановление Администрации Приморского края от 10 ноября 2017 года № 446-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6.8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</row>
    <row r="4" s="9" customFormat="true" ht="90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6</v>
      </c>
      <c r="H4" s="8" t="s">
        <v>7</v>
      </c>
    </row>
    <row r="5" customFormat="false" ht="39" hidden="false" customHeight="true" outlineLevel="0" collapsed="false">
      <c r="A5" s="10" t="s">
        <v>9</v>
      </c>
      <c r="B5" s="11" t="s">
        <v>10</v>
      </c>
      <c r="C5" s="12"/>
      <c r="D5" s="11" t="s">
        <v>11</v>
      </c>
      <c r="E5" s="12"/>
      <c r="F5" s="12"/>
      <c r="G5" s="11" t="s">
        <v>11</v>
      </c>
      <c r="H5" s="13"/>
    </row>
    <row r="6" customFormat="false" ht="19.5" hidden="false" customHeight="true" outlineLevel="0" collapsed="false">
      <c r="A6" s="14" t="s">
        <v>12</v>
      </c>
      <c r="B6" s="11"/>
      <c r="C6" s="15" t="n">
        <v>20.58</v>
      </c>
      <c r="D6" s="15" t="n">
        <v>5.784</v>
      </c>
      <c r="E6" s="16" t="n">
        <f aca="false">C6*D6</f>
        <v>119.03472</v>
      </c>
      <c r="F6" s="15" t="n">
        <v>20.59</v>
      </c>
      <c r="G6" s="15" t="n">
        <v>5.784</v>
      </c>
      <c r="H6" s="17" t="n">
        <f aca="false">F6*G6</f>
        <v>119.09256</v>
      </c>
    </row>
    <row r="7" customFormat="false" ht="27" hidden="false" customHeight="true" outlineLevel="0" collapsed="false">
      <c r="A7" s="14" t="s">
        <v>13</v>
      </c>
      <c r="B7" s="11"/>
      <c r="C7" s="15" t="n">
        <v>27.75</v>
      </c>
      <c r="D7" s="15" t="n">
        <v>5.784</v>
      </c>
      <c r="E7" s="16" t="n">
        <f aca="false">C7*D7</f>
        <v>160.506</v>
      </c>
      <c r="F7" s="15" t="n">
        <v>28.39</v>
      </c>
      <c r="G7" s="15" t="n">
        <v>5.784</v>
      </c>
      <c r="H7" s="17" t="n">
        <f aca="false">F7*G7</f>
        <v>164.20776</v>
      </c>
    </row>
    <row r="8" customFormat="false" ht="41.25" hidden="false" customHeight="true" outlineLevel="0" collapsed="false">
      <c r="A8" s="18" t="s">
        <v>14</v>
      </c>
      <c r="B8" s="19" t="s">
        <v>15</v>
      </c>
      <c r="C8" s="20"/>
      <c r="D8" s="19" t="s">
        <v>16</v>
      </c>
      <c r="E8" s="20"/>
      <c r="F8" s="20"/>
      <c r="G8" s="19" t="s">
        <v>17</v>
      </c>
      <c r="H8" s="21"/>
    </row>
    <row r="9" customFormat="false" ht="45.75" hidden="false" customHeight="true" outlineLevel="0" collapsed="false">
      <c r="A9" s="22" t="s">
        <v>18</v>
      </c>
      <c r="B9" s="19"/>
      <c r="C9" s="23" t="n">
        <v>2158.72</v>
      </c>
      <c r="D9" s="24" t="n">
        <v>0.0225</v>
      </c>
      <c r="E9" s="23" t="n">
        <f aca="false">C9*D9</f>
        <v>48.5712</v>
      </c>
      <c r="F9" s="23" t="n">
        <v>2249.39</v>
      </c>
      <c r="G9" s="24" t="n">
        <v>0.0225</v>
      </c>
      <c r="H9" s="25" t="n">
        <f aca="false">F9*G9</f>
        <v>50.611275</v>
      </c>
      <c r="I9" s="26"/>
    </row>
    <row r="10" customFormat="false" ht="44.25" hidden="false" customHeight="true" outlineLevel="0" collapsed="false">
      <c r="A10" s="27" t="s">
        <v>19</v>
      </c>
      <c r="B10" s="28" t="s">
        <v>20</v>
      </c>
      <c r="C10" s="29"/>
      <c r="D10" s="29"/>
      <c r="E10" s="29"/>
      <c r="F10" s="29"/>
      <c r="G10" s="29"/>
      <c r="H10" s="30"/>
    </row>
    <row r="11" customFormat="false" ht="38.25" hidden="false" customHeight="true" outlineLevel="0" collapsed="false">
      <c r="A11" s="31" t="s">
        <v>21</v>
      </c>
      <c r="B11" s="28"/>
      <c r="C11" s="29" t="n">
        <v>2.47</v>
      </c>
      <c r="D11" s="29"/>
      <c r="E11" s="29"/>
      <c r="F11" s="29" t="n">
        <v>2.57</v>
      </c>
      <c r="G11" s="29"/>
      <c r="H11" s="30"/>
    </row>
    <row r="12" customFormat="false" ht="23.25" hidden="false" customHeight="true" outlineLevel="0" collapsed="false">
      <c r="A12" s="32" t="s">
        <v>22</v>
      </c>
      <c r="B12" s="33" t="s">
        <v>23</v>
      </c>
      <c r="C12" s="34"/>
      <c r="D12" s="34"/>
      <c r="E12" s="34"/>
      <c r="F12" s="34"/>
      <c r="G12" s="34"/>
      <c r="H12" s="35"/>
    </row>
    <row r="13" customFormat="false" ht="28.5" hidden="false" customHeight="true" outlineLevel="0" collapsed="false">
      <c r="A13" s="36" t="s">
        <v>12</v>
      </c>
      <c r="B13" s="33"/>
      <c r="C13" s="34" t="n">
        <v>19.54</v>
      </c>
      <c r="D13" s="34" t="n">
        <v>5.784</v>
      </c>
      <c r="E13" s="37" t="n">
        <f aca="false">C13*D13</f>
        <v>113.01936</v>
      </c>
      <c r="F13" s="34" t="n">
        <v>19.89</v>
      </c>
      <c r="G13" s="34" t="n">
        <v>5.784</v>
      </c>
      <c r="H13" s="38" t="n">
        <f aca="false">F13*G13</f>
        <v>115.04376</v>
      </c>
    </row>
    <row r="14" customFormat="false" ht="27.75" hidden="false" customHeight="true" outlineLevel="0" collapsed="false">
      <c r="A14" s="36" t="s">
        <v>13</v>
      </c>
      <c r="B14" s="33"/>
      <c r="C14" s="34" t="n">
        <v>27.88</v>
      </c>
      <c r="D14" s="34" t="n">
        <v>5.784</v>
      </c>
      <c r="E14" s="37" t="n">
        <f aca="false">C14*D14</f>
        <v>161.25792</v>
      </c>
      <c r="F14" s="34" t="n">
        <v>28.32</v>
      </c>
      <c r="G14" s="34" t="n">
        <v>5.784</v>
      </c>
      <c r="H14" s="38" t="n">
        <f aca="false">F14*G14</f>
        <v>163.80288</v>
      </c>
    </row>
    <row r="15" customFormat="false" ht="21.75" hidden="false" customHeight="true" outlineLevel="0" collapsed="false">
      <c r="A15" s="39" t="s">
        <v>24</v>
      </c>
      <c r="B15" s="40" t="s">
        <v>25</v>
      </c>
      <c r="C15" s="41"/>
      <c r="D15" s="42"/>
      <c r="E15" s="42"/>
      <c r="F15" s="42"/>
      <c r="G15" s="42"/>
      <c r="H15" s="43"/>
    </row>
    <row r="16" customFormat="false" ht="54" hidden="false" customHeight="true" outlineLevel="0" collapsed="false">
      <c r="A16" s="44" t="s">
        <v>26</v>
      </c>
      <c r="B16" s="40"/>
      <c r="C16" s="42"/>
      <c r="D16" s="42"/>
      <c r="E16" s="42"/>
      <c r="F16" s="42"/>
      <c r="G16" s="42"/>
      <c r="H16" s="43"/>
    </row>
    <row r="17" customFormat="false" ht="23.25" hidden="false" customHeight="true" outlineLevel="0" collapsed="false">
      <c r="A17" s="45" t="s">
        <v>27</v>
      </c>
      <c r="B17" s="40"/>
      <c r="C17" s="42" t="n">
        <v>6.27</v>
      </c>
      <c r="D17" s="42"/>
      <c r="E17" s="42"/>
      <c r="F17" s="42" t="n">
        <v>6.27</v>
      </c>
      <c r="G17" s="42"/>
      <c r="H17" s="43"/>
    </row>
    <row r="18" customFormat="false" ht="24.75" hidden="false" customHeight="true" outlineLevel="0" collapsed="false">
      <c r="A18" s="46" t="s">
        <v>28</v>
      </c>
      <c r="B18" s="40"/>
      <c r="C18" s="42" t="n">
        <v>2.55</v>
      </c>
      <c r="D18" s="42"/>
      <c r="E18" s="42"/>
      <c r="F18" s="42" t="n">
        <v>2.55</v>
      </c>
      <c r="G18" s="42"/>
      <c r="H18" s="43"/>
    </row>
    <row r="19" customFormat="false" ht="52.5" hidden="false" customHeight="true" outlineLevel="0" collapsed="false">
      <c r="A19" s="44" t="s">
        <v>29</v>
      </c>
      <c r="B19" s="40"/>
      <c r="C19" s="47"/>
      <c r="D19" s="42"/>
      <c r="E19" s="47"/>
      <c r="F19" s="47"/>
      <c r="G19" s="42"/>
      <c r="H19" s="43"/>
    </row>
    <row r="20" customFormat="false" ht="21" hidden="false" customHeight="true" outlineLevel="0" collapsed="false">
      <c r="A20" s="45" t="s">
        <v>27</v>
      </c>
      <c r="B20" s="40"/>
      <c r="C20" s="47" t="n">
        <v>5</v>
      </c>
      <c r="D20" s="42"/>
      <c r="E20" s="47"/>
      <c r="F20" s="47" t="n">
        <v>5</v>
      </c>
      <c r="G20" s="42"/>
      <c r="H20" s="43"/>
    </row>
    <row r="21" customFormat="false" ht="24" hidden="false" customHeight="true" outlineLevel="0" collapsed="false">
      <c r="A21" s="46" t="s">
        <v>28</v>
      </c>
      <c r="B21" s="40"/>
      <c r="C21" s="47" t="n">
        <v>2.04</v>
      </c>
      <c r="D21" s="42"/>
      <c r="E21" s="47"/>
      <c r="F21" s="47" t="n">
        <v>2.04</v>
      </c>
      <c r="G21" s="42"/>
      <c r="H21" s="43"/>
    </row>
    <row r="22" customFormat="false" ht="97.5" hidden="false" customHeight="true" outlineLevel="0" collapsed="false">
      <c r="A22" s="48" t="s">
        <v>30</v>
      </c>
      <c r="B22" s="49" t="s">
        <v>31</v>
      </c>
      <c r="C22" s="50" t="n">
        <v>12.23</v>
      </c>
      <c r="D22" s="50"/>
      <c r="E22" s="50"/>
      <c r="F22" s="50" t="n">
        <v>12.23</v>
      </c>
      <c r="G22" s="50"/>
      <c r="H22" s="51"/>
    </row>
    <row r="23" customFormat="false" ht="87" hidden="false" customHeight="true" outlineLevel="0" collapsed="false">
      <c r="A23" s="52" t="s">
        <v>32</v>
      </c>
      <c r="B23" s="53" t="s">
        <v>33</v>
      </c>
      <c r="C23" s="54" t="n">
        <v>7.38</v>
      </c>
      <c r="D23" s="55"/>
      <c r="E23" s="55"/>
      <c r="F23" s="54" t="n">
        <v>7.38</v>
      </c>
      <c r="G23" s="56"/>
      <c r="H23" s="56"/>
    </row>
    <row r="24" customFormat="false" ht="15" hidden="false" customHeight="true" outlineLevel="0" collapsed="false">
      <c r="D24" s="57"/>
      <c r="E24" s="57"/>
      <c r="F24" s="57"/>
    </row>
    <row r="25" customFormat="false" ht="15" hidden="false" customHeight="true" outlineLevel="0" collapsed="false">
      <c r="D25" s="57"/>
      <c r="E25" s="57"/>
      <c r="F25" s="57"/>
    </row>
  </sheetData>
  <mergeCells count="10">
    <mergeCell ref="A1:H1"/>
    <mergeCell ref="A3:A4"/>
    <mergeCell ref="B3:B4"/>
    <mergeCell ref="C3:E3"/>
    <mergeCell ref="F3:H3"/>
    <mergeCell ref="B5:B7"/>
    <mergeCell ref="B8:B9"/>
    <mergeCell ref="B10:B11"/>
    <mergeCell ref="B12:B14"/>
    <mergeCell ref="B15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5:11Z</dcterms:created>
  <dc:creator>User</dc:creator>
  <dc:description/>
  <dc:language>en-US</dc:language>
  <cp:lastModifiedBy>Admin</cp:lastModifiedBy>
  <cp:lastPrinted>2017-12-12T00:44:47Z</cp:lastPrinted>
  <dcterms:modified xsi:type="dcterms:W3CDTF">2018-02-05T13:05:25Z</dcterms:modified>
  <cp:revision>0</cp:revision>
  <dc:subject/>
  <dc:title/>
</cp:coreProperties>
</file>